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01" sheetId="1" state="visible" r:id="rId2"/>
  </sheets>
  <definedNames>
    <definedName function="false" hidden="false" localSheetId="0" name="_xlnm.Print_Area" vbProcedure="false">'01'!$A$1:$AK$32</definedName>
    <definedName function="false" hidden="false" localSheetId="0" name="_xlnm.Print_Titles" vbProcedure="false">'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Приложение</t>
  </si>
  <si>
    <t xml:space="preserve">Сведения о составе и успеваемости учащихся общеобразовательных организаций муниципального образования </t>
  </si>
  <si>
    <t xml:space="preserve">МБОУ "Средняя школа с. Рязаново"</t>
  </si>
  <si>
    <t xml:space="preserve">по итогам 1 полугодия 2023/2024  уч. года</t>
  </si>
  <si>
    <t xml:space="preserve">Количество учащихся</t>
  </si>
  <si>
    <t xml:space="preserve">1-4 классы</t>
  </si>
  <si>
    <t xml:space="preserve">5-9 классы</t>
  </si>
  <si>
    <t xml:space="preserve">10-11 классы</t>
  </si>
  <si>
    <t xml:space="preserve">1-11 класс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ВСЕГО 1-4 класс</t>
  </si>
  <si>
    <t xml:space="preserve">5 классы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ВСЕГО 5-9 класс</t>
  </si>
  <si>
    <t xml:space="preserve">10 классы</t>
  </si>
  <si>
    <t xml:space="preserve">11 классы</t>
  </si>
  <si>
    <t xml:space="preserve">ВСЕГО 10-11 классы</t>
  </si>
  <si>
    <t xml:space="preserve">классы нормы</t>
  </si>
  <si>
    <t xml:space="preserve">кроме того, спец. (кор.) классы</t>
  </si>
  <si>
    <t xml:space="preserve">Всего</t>
  </si>
  <si>
    <t xml:space="preserve">На начало учебного года (по ОО-1)</t>
  </si>
  <si>
    <t xml:space="preserve">Выбывших за 1 полугодие                                2023/2024 уч.года</t>
  </si>
  <si>
    <t xml:space="preserve">в том числе за пределы Ульяновской области</t>
  </si>
  <si>
    <t xml:space="preserve">Прибывших за 1 полугодие                            2023/2024 уч.года</t>
  </si>
  <si>
    <t xml:space="preserve">в том числе из других регионов РФ (стран)</t>
  </si>
  <si>
    <t xml:space="preserve">Стало на 31.12.2023</t>
  </si>
  <si>
    <r>
      <rPr>
        <b val="true"/>
        <sz val="9"/>
        <rFont val="Arial Cyr"/>
        <family val="0"/>
        <charset val="204"/>
      </rPr>
      <t xml:space="preserve">Закончивших 1 полугодие (1 триместр) на</t>
    </r>
    <r>
      <rPr>
        <sz val="9"/>
        <rFont val="Arial Cyr"/>
        <family val="2"/>
        <charset val="204"/>
      </rPr>
      <t xml:space="preserve">:       "отлично"</t>
    </r>
  </si>
  <si>
    <t xml:space="preserve">доля отличников</t>
  </si>
  <si>
    <t xml:space="preserve"> "хорошо"</t>
  </si>
  <si>
    <t xml:space="preserve">"удовлетворительно"</t>
  </si>
  <si>
    <t xml:space="preserve">"неудовлетворительно"</t>
  </si>
  <si>
    <t xml:space="preserve">ВСЕГО аттестовано:</t>
  </si>
  <si>
    <r>
      <rPr>
        <sz val="9"/>
        <color rgb="FFFF0000"/>
        <rFont val="Arial Cyr"/>
        <family val="0"/>
        <charset val="204"/>
      </rPr>
      <t xml:space="preserve">НЕ аттестованы по объективным причинам: </t>
    </r>
    <r>
      <rPr>
        <sz val="9"/>
        <rFont val="Arial Cyr"/>
        <family val="2"/>
        <charset val="204"/>
      </rPr>
      <t xml:space="preserve">                          </t>
    </r>
    <r>
      <rPr>
        <sz val="9"/>
        <color rgb="FFFFFFFF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  -  </t>
    </r>
    <r>
      <rPr>
        <b val="true"/>
        <sz val="9"/>
        <color rgb="FFFF0000"/>
        <rFont val="Arial Cyr"/>
        <family val="0"/>
        <charset val="204"/>
      </rPr>
      <t xml:space="preserve">* </t>
    </r>
    <r>
      <rPr>
        <sz val="9"/>
        <rFont val="Arial Cyr"/>
        <family val="2"/>
        <charset val="204"/>
      </rPr>
      <t xml:space="preserve">в соответствии с Уставом школ (учащиеся 1,2,5 классов)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 </t>
    </r>
    <r>
      <rPr>
        <sz val="9"/>
        <rFont val="Arial Cyr"/>
        <family val="2"/>
        <charset val="204"/>
      </rPr>
      <t xml:space="preserve">по болезни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 </t>
    </r>
    <r>
      <rPr>
        <sz val="9"/>
        <rFont val="Arial Cyr"/>
        <family val="2"/>
        <charset val="204"/>
      </rPr>
      <t xml:space="preserve">учащиеся по адаптированной образовательной программе для обучающихся с умственной отсталостью 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* </t>
    </r>
    <r>
      <rPr>
        <sz val="9"/>
        <rFont val="Arial Cyr"/>
        <family val="2"/>
        <charset val="204"/>
      </rPr>
      <t xml:space="preserve">учащиеся, длительно находящиеся в розыске</t>
    </r>
  </si>
  <si>
    <t xml:space="preserve">СОУ (степень обученности учащихся)</t>
  </si>
  <si>
    <t xml:space="preserve">Коэффициент обученности (успеваемость)</t>
  </si>
  <si>
    <t xml:space="preserve">Коэффициент образования (качество знаний)</t>
  </si>
  <si>
    <t xml:space="preserve">Проверка: количество учащихся в строке "Стало на 31.12.2023" равно сумме строки "ВСЕГО аттестовано" и сумме строк "НЕ аттестованы по объективным причинам":                          *,  **,  ***,  ****</t>
  </si>
  <si>
    <t xml:space="preserve">Разница в количестве аттестованных учащихся по результатам проверки</t>
  </si>
  <si>
    <t xml:space="preserve">Исполнитель </t>
  </si>
  <si>
    <t xml:space="preserve">Савинова М. О.</t>
  </si>
  <si>
    <t xml:space="preserve">тел. рабочий</t>
  </si>
  <si>
    <t xml:space="preserve">тел. сот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9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FF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Z18" activeCellId="0" sqref="Z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6.55"/>
    <col collapsed="false" customWidth="true" hidden="false" outlineLevel="0" max="3" min="3" style="1" width="7.88"/>
    <col collapsed="false" customWidth="true" hidden="false" outlineLevel="0" max="4" min="4" style="1" width="7.1"/>
    <col collapsed="false" customWidth="true" hidden="false" outlineLevel="0" max="5" min="5" style="1" width="8.1"/>
    <col collapsed="false" customWidth="true" hidden="false" outlineLevel="0" max="6" min="6" style="1" width="7.55"/>
    <col collapsed="false" customWidth="true" hidden="false" outlineLevel="0" max="9" min="7" style="1" width="8.1"/>
    <col collapsed="false" customWidth="true" hidden="false" outlineLevel="0" max="10" min="10" style="1" width="7.66"/>
    <col collapsed="false" customWidth="true" hidden="false" outlineLevel="0" max="11" min="11" style="1" width="8.1"/>
    <col collapsed="false" customWidth="true" hidden="false" outlineLevel="0" max="12" min="12" style="1" width="7.88"/>
    <col collapsed="false" customWidth="true" hidden="false" outlineLevel="0" max="13" min="13" style="1" width="7.99"/>
    <col collapsed="false" customWidth="true" hidden="false" outlineLevel="0" max="14" min="14" style="1" width="7.1"/>
    <col collapsed="false" customWidth="true" hidden="false" outlineLevel="0" max="15" min="15" style="1" width="8.43"/>
    <col collapsed="false" customWidth="true" hidden="false" outlineLevel="0" max="16" min="16" style="1" width="7.43"/>
    <col collapsed="false" customWidth="true" hidden="false" outlineLevel="0" max="17" min="17" style="1" width="8.55"/>
    <col collapsed="false" customWidth="true" hidden="false" outlineLevel="0" max="18" min="18" style="1" width="6.55"/>
    <col collapsed="false" customWidth="true" hidden="false" outlineLevel="0" max="23" min="19" style="1" width="7.55"/>
    <col collapsed="false" customWidth="true" hidden="false" outlineLevel="0" max="26" min="24" style="1" width="8.66"/>
    <col collapsed="false" customWidth="true" hidden="false" outlineLevel="0" max="27" min="27" style="1" width="8.33"/>
    <col collapsed="false" customWidth="true" hidden="false" outlineLevel="0" max="28" min="28" style="1" width="8.43"/>
    <col collapsed="false" customWidth="true" hidden="false" outlineLevel="0" max="29" min="29" style="1" width="9.33"/>
    <col collapsed="false" customWidth="false" hidden="false" outlineLevel="0" max="30" min="30" style="1" width="9.1"/>
    <col collapsed="false" customWidth="true" hidden="false" outlineLevel="0" max="31" min="31" style="1" width="9.33"/>
    <col collapsed="false" customWidth="true" hidden="false" outlineLevel="0" max="33" min="32" style="0" width="8.87"/>
    <col collapsed="false" customWidth="true" hidden="false" outlineLevel="0" max="34" min="34" style="0" width="37.66"/>
    <col collapsed="false" customWidth="true" hidden="false" outlineLevel="0" max="35" min="35" style="0" width="7.55"/>
    <col collapsed="false" customWidth="true" hidden="false" outlineLevel="0" max="36" min="36" style="0" width="7.88"/>
    <col collapsed="false" customWidth="true" hidden="false" outlineLevel="0" max="37" min="37" style="0" width="7.66"/>
    <col collapsed="false" customWidth="true" hidden="false" outlineLevel="0" max="38" min="38" style="0" width="8.1"/>
    <col collapsed="false" customWidth="true" hidden="false" outlineLevel="0" max="39" min="39" style="0" width="7.55"/>
    <col collapsed="false" customWidth="true" hidden="false" outlineLevel="0" max="42" min="40" style="0" width="8.1"/>
    <col collapsed="false" customWidth="true" hidden="false" outlineLevel="0" max="43" min="43" style="0" width="7.66"/>
    <col collapsed="false" customWidth="true" hidden="false" outlineLevel="0" max="44" min="44" style="0" width="8.1"/>
    <col collapsed="false" customWidth="true" hidden="false" outlineLevel="0" max="45" min="45" style="0" width="7.88"/>
    <col collapsed="false" customWidth="true" hidden="false" outlineLevel="0" max="46" min="46" style="0" width="7.99"/>
    <col collapsed="false" customWidth="true" hidden="false" outlineLevel="0" max="47" min="47" style="0" width="7.1"/>
    <col collapsed="false" customWidth="true" hidden="false" outlineLevel="0" max="48" min="48" style="0" width="8.43"/>
    <col collapsed="false" customWidth="true" hidden="false" outlineLevel="0" max="49" min="49" style="0" width="7.43"/>
    <col collapsed="false" customWidth="true" hidden="false" outlineLevel="0" max="50" min="50" style="0" width="8.55"/>
    <col collapsed="false" customWidth="true" hidden="false" outlineLevel="0" max="51" min="51" style="0" width="6.55"/>
    <col collapsed="false" customWidth="true" hidden="false" outlineLevel="0" max="56" min="52" style="0" width="7.55"/>
    <col collapsed="false" customWidth="true" hidden="false" outlineLevel="0" max="59" min="57" style="0" width="8.66"/>
    <col collapsed="false" customWidth="true" hidden="false" outlineLevel="0" max="60" min="60" style="0" width="8.33"/>
    <col collapsed="false" customWidth="true" hidden="false" outlineLevel="0" max="61" min="61" style="0" width="8.43"/>
    <col collapsed="false" customWidth="true" hidden="false" outlineLevel="0" max="62" min="62" style="0" width="9.33"/>
    <col collapsed="false" customWidth="true" hidden="false" outlineLevel="0" max="63" min="63" style="0" width="8.87"/>
    <col collapsed="false" customWidth="true" hidden="false" outlineLevel="0" max="64" min="64" style="0" width="9.33"/>
    <col collapsed="false" customWidth="true" hidden="false" outlineLevel="0" max="65" min="65" style="0" width="8.87"/>
    <col collapsed="false" customWidth="true" hidden="false" outlineLevel="0" max="66" min="66" style="0" width="37.66"/>
    <col collapsed="false" customWidth="true" hidden="false" outlineLevel="0" max="67" min="67" style="0" width="7.55"/>
    <col collapsed="false" customWidth="true" hidden="false" outlineLevel="0" max="68" min="68" style="0" width="7.88"/>
    <col collapsed="false" customWidth="true" hidden="false" outlineLevel="0" max="69" min="69" style="0" width="7.66"/>
    <col collapsed="false" customWidth="true" hidden="false" outlineLevel="0" max="70" min="70" style="0" width="8.1"/>
    <col collapsed="false" customWidth="true" hidden="false" outlineLevel="0" max="71" min="71" style="0" width="7.55"/>
    <col collapsed="false" customWidth="true" hidden="false" outlineLevel="0" max="74" min="72" style="0" width="8.1"/>
    <col collapsed="false" customWidth="true" hidden="false" outlineLevel="0" max="75" min="75" style="0" width="7.66"/>
    <col collapsed="false" customWidth="true" hidden="false" outlineLevel="0" max="76" min="76" style="0" width="8.1"/>
    <col collapsed="false" customWidth="true" hidden="false" outlineLevel="0" max="77" min="77" style="0" width="7.88"/>
    <col collapsed="false" customWidth="true" hidden="false" outlineLevel="0" max="78" min="78" style="0" width="7.99"/>
    <col collapsed="false" customWidth="true" hidden="false" outlineLevel="0" max="79" min="79" style="0" width="7.1"/>
    <col collapsed="false" customWidth="true" hidden="false" outlineLevel="0" max="80" min="80" style="0" width="8.43"/>
    <col collapsed="false" customWidth="true" hidden="false" outlineLevel="0" max="81" min="81" style="0" width="7.43"/>
    <col collapsed="false" customWidth="true" hidden="false" outlineLevel="0" max="82" min="82" style="0" width="8.55"/>
    <col collapsed="false" customWidth="true" hidden="false" outlineLevel="0" max="83" min="83" style="0" width="6.55"/>
    <col collapsed="false" customWidth="true" hidden="false" outlineLevel="0" max="88" min="84" style="0" width="7.55"/>
    <col collapsed="false" customWidth="true" hidden="false" outlineLevel="0" max="91" min="89" style="0" width="8.66"/>
    <col collapsed="false" customWidth="true" hidden="false" outlineLevel="0" max="92" min="92" style="0" width="8.33"/>
    <col collapsed="false" customWidth="true" hidden="false" outlineLevel="0" max="93" min="93" style="0" width="8.43"/>
    <col collapsed="false" customWidth="true" hidden="false" outlineLevel="0" max="94" min="94" style="0" width="9.33"/>
    <col collapsed="false" customWidth="true" hidden="false" outlineLevel="0" max="95" min="95" style="0" width="8.87"/>
    <col collapsed="false" customWidth="true" hidden="false" outlineLevel="0" max="96" min="96" style="0" width="9.33"/>
    <col collapsed="false" customWidth="false" hidden="false" outlineLevel="0" max="257" min="97" style="1" width="9.1"/>
  </cols>
  <sheetData>
    <row r="1" customFormat="false" ht="18" hidden="false" customHeight="false" outlineLevel="0" collapsed="false">
      <c r="W1" s="2" t="s">
        <v>0</v>
      </c>
    </row>
    <row r="3" s="3" customFormat="true" ht="26.25" hidden="false" customHeight="true" outlineLevel="0" collapsed="false">
      <c r="A3" s="3" t="s">
        <v>1</v>
      </c>
      <c r="I3" s="4"/>
      <c r="J3" s="4"/>
      <c r="K3" s="5"/>
      <c r="L3" s="5"/>
      <c r="M3" s="6" t="s">
        <v>2</v>
      </c>
      <c r="N3" s="6"/>
      <c r="O3" s="6"/>
      <c r="P3" s="6"/>
      <c r="Q3" s="6"/>
      <c r="T3" s="7"/>
      <c r="U3" s="7"/>
      <c r="V3" s="7"/>
      <c r="W3" s="8" t="s">
        <v>3</v>
      </c>
      <c r="AA3" s="9"/>
      <c r="AB3" s="9"/>
      <c r="AC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1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J4" s="13"/>
      <c r="L4" s="13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  <c r="X4" s="12"/>
      <c r="Y4" s="12"/>
      <c r="Z4" s="12"/>
      <c r="AA4" s="16"/>
      <c r="AB4" s="16"/>
      <c r="AC4" s="16"/>
    </row>
    <row r="5" customFormat="false" ht="9.7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2"/>
      <c r="Y5" s="12"/>
      <c r="Z5" s="12"/>
      <c r="AA5" s="16"/>
      <c r="AB5" s="16"/>
      <c r="AC5" s="16"/>
    </row>
    <row r="6" customFormat="false" ht="15.75" hidden="false" customHeight="true" outlineLevel="0" collapsed="false">
      <c r="A6" s="17" t="s">
        <v>4</v>
      </c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 t="s">
        <v>6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 t="s">
        <v>7</v>
      </c>
      <c r="Y6" s="19"/>
      <c r="Z6" s="19"/>
      <c r="AA6" s="19" t="s">
        <v>8</v>
      </c>
      <c r="AB6" s="19"/>
      <c r="AC6" s="19"/>
    </row>
    <row r="7" customFormat="false" ht="31.5" hidden="false" customHeight="true" outlineLevel="0" collapsed="false">
      <c r="A7" s="17"/>
      <c r="B7" s="20" t="s">
        <v>9</v>
      </c>
      <c r="C7" s="20"/>
      <c r="D7" s="21" t="s">
        <v>10</v>
      </c>
      <c r="E7" s="21"/>
      <c r="F7" s="21" t="s">
        <v>11</v>
      </c>
      <c r="G7" s="21"/>
      <c r="H7" s="21" t="s">
        <v>12</v>
      </c>
      <c r="I7" s="21"/>
      <c r="J7" s="22" t="s">
        <v>13</v>
      </c>
      <c r="K7" s="22"/>
      <c r="L7" s="20" t="s">
        <v>14</v>
      </c>
      <c r="M7" s="20"/>
      <c r="N7" s="21" t="s">
        <v>15</v>
      </c>
      <c r="O7" s="21"/>
      <c r="P7" s="21" t="s">
        <v>16</v>
      </c>
      <c r="Q7" s="21"/>
      <c r="R7" s="21" t="s">
        <v>17</v>
      </c>
      <c r="S7" s="21"/>
      <c r="T7" s="21" t="s">
        <v>18</v>
      </c>
      <c r="U7" s="21"/>
      <c r="V7" s="22" t="s">
        <v>19</v>
      </c>
      <c r="W7" s="22"/>
      <c r="X7" s="23" t="s">
        <v>20</v>
      </c>
      <c r="Y7" s="24" t="s">
        <v>21</v>
      </c>
      <c r="Z7" s="22" t="s">
        <v>22</v>
      </c>
      <c r="AA7" s="25" t="s">
        <v>23</v>
      </c>
      <c r="AB7" s="26" t="s">
        <v>24</v>
      </c>
      <c r="AC7" s="27" t="s">
        <v>25</v>
      </c>
    </row>
    <row r="8" s="32" customFormat="true" ht="51" hidden="false" customHeight="false" outlineLevel="0" collapsed="false">
      <c r="A8" s="17"/>
      <c r="B8" s="28" t="s">
        <v>23</v>
      </c>
      <c r="C8" s="26" t="s">
        <v>24</v>
      </c>
      <c r="D8" s="26" t="s">
        <v>23</v>
      </c>
      <c r="E8" s="26" t="s">
        <v>24</v>
      </c>
      <c r="F8" s="26" t="s">
        <v>23</v>
      </c>
      <c r="G8" s="26" t="s">
        <v>24</v>
      </c>
      <c r="H8" s="26" t="s">
        <v>23</v>
      </c>
      <c r="I8" s="26" t="s">
        <v>24</v>
      </c>
      <c r="J8" s="29" t="s">
        <v>23</v>
      </c>
      <c r="K8" s="30" t="s">
        <v>24</v>
      </c>
      <c r="L8" s="28" t="s">
        <v>23</v>
      </c>
      <c r="M8" s="26" t="s">
        <v>24</v>
      </c>
      <c r="N8" s="26" t="s">
        <v>23</v>
      </c>
      <c r="O8" s="26" t="s">
        <v>24</v>
      </c>
      <c r="P8" s="26" t="s">
        <v>23</v>
      </c>
      <c r="Q8" s="26" t="s">
        <v>24</v>
      </c>
      <c r="R8" s="26" t="s">
        <v>23</v>
      </c>
      <c r="S8" s="26" t="s">
        <v>24</v>
      </c>
      <c r="T8" s="26" t="s">
        <v>23</v>
      </c>
      <c r="U8" s="26" t="s">
        <v>24</v>
      </c>
      <c r="V8" s="31" t="s">
        <v>23</v>
      </c>
      <c r="W8" s="30" t="s">
        <v>24</v>
      </c>
      <c r="X8" s="23"/>
      <c r="Y8" s="24"/>
      <c r="Z8" s="22"/>
      <c r="AA8" s="25"/>
      <c r="AB8" s="26"/>
      <c r="AC8" s="27"/>
      <c r="AD8" s="1"/>
      <c r="AE8" s="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customFormat="false" ht="25.5" hidden="false" customHeight="true" outlineLevel="0" collapsed="false">
      <c r="A9" s="33" t="s">
        <v>26</v>
      </c>
      <c r="B9" s="34" t="n">
        <v>7</v>
      </c>
      <c r="C9" s="35" t="n">
        <v>0</v>
      </c>
      <c r="D9" s="35" t="n">
        <v>15</v>
      </c>
      <c r="E9" s="35" t="n">
        <v>0</v>
      </c>
      <c r="F9" s="35" t="n">
        <v>10</v>
      </c>
      <c r="G9" s="35" t="n">
        <v>0</v>
      </c>
      <c r="H9" s="35" t="n">
        <v>7</v>
      </c>
      <c r="I9" s="35" t="n">
        <v>0</v>
      </c>
      <c r="J9" s="36" t="n">
        <f aca="false">B9+D9+F9+H9</f>
        <v>39</v>
      </c>
      <c r="K9" s="37" t="n">
        <f aca="false">C9+E9+G9+I9</f>
        <v>0</v>
      </c>
      <c r="L9" s="38" t="n">
        <v>5</v>
      </c>
      <c r="M9" s="39" t="n">
        <v>0</v>
      </c>
      <c r="N9" s="39" t="n">
        <v>8</v>
      </c>
      <c r="O9" s="39" t="n">
        <v>0</v>
      </c>
      <c r="P9" s="39" t="n">
        <v>7</v>
      </c>
      <c r="Q9" s="39" t="n">
        <v>0</v>
      </c>
      <c r="R9" s="39" t="n">
        <v>10</v>
      </c>
      <c r="S9" s="39" t="n">
        <v>0</v>
      </c>
      <c r="T9" s="39" t="n">
        <v>13</v>
      </c>
      <c r="U9" s="39" t="n">
        <v>0</v>
      </c>
      <c r="V9" s="40" t="n">
        <f aca="false">L9+N9+P9+R9+T9</f>
        <v>43</v>
      </c>
      <c r="W9" s="37" t="n">
        <f aca="false">M9+O9+Q9+S9+U9</f>
        <v>0</v>
      </c>
      <c r="X9" s="41" t="n">
        <v>4</v>
      </c>
      <c r="Y9" s="39" t="n">
        <v>2</v>
      </c>
      <c r="Z9" s="37" t="n">
        <f aca="false">SUM(X9:Y9)</f>
        <v>6</v>
      </c>
      <c r="AA9" s="42" t="n">
        <f aca="false">J9+V9+Z9</f>
        <v>88</v>
      </c>
      <c r="AB9" s="43" t="n">
        <f aca="false">K9+W9</f>
        <v>0</v>
      </c>
      <c r="AC9" s="44" t="n">
        <f aca="false">SUM(AA9:AB9)</f>
        <v>88</v>
      </c>
    </row>
    <row r="10" customFormat="false" ht="30.75" hidden="false" customHeight="true" outlineLevel="0" collapsed="false">
      <c r="A10" s="45" t="s">
        <v>27</v>
      </c>
      <c r="B10" s="38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6" t="n">
        <f aca="false">B10+D10+F10+H10</f>
        <v>0</v>
      </c>
      <c r="K10" s="37" t="n">
        <f aca="false">C10+E10+G10+I10</f>
        <v>0</v>
      </c>
      <c r="L10" s="38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1</v>
      </c>
      <c r="S10" s="39" t="n">
        <v>0</v>
      </c>
      <c r="T10" s="39" t="n">
        <v>0</v>
      </c>
      <c r="U10" s="39" t="n">
        <v>0</v>
      </c>
      <c r="V10" s="40" t="n">
        <f aca="false">L10+N10+P10+R10+T10</f>
        <v>1</v>
      </c>
      <c r="W10" s="37" t="n">
        <f aca="false">M10+O10+Q10+S10+U10</f>
        <v>0</v>
      </c>
      <c r="X10" s="41" t="n">
        <v>0</v>
      </c>
      <c r="Y10" s="39" t="n">
        <v>0</v>
      </c>
      <c r="Z10" s="37" t="n">
        <f aca="false">SUM(X10:Y10)</f>
        <v>0</v>
      </c>
      <c r="AA10" s="46" t="n">
        <f aca="false">J10+V10+Z10</f>
        <v>1</v>
      </c>
      <c r="AB10" s="47" t="n">
        <f aca="false">K10+W10</f>
        <v>0</v>
      </c>
      <c r="AC10" s="48" t="n">
        <f aca="false">SUM(AA10:AB10)</f>
        <v>1</v>
      </c>
    </row>
    <row r="11" s="59" customFormat="true" ht="24" hidden="false" customHeight="true" outlineLevel="0" collapsed="false">
      <c r="A11" s="49" t="s">
        <v>28</v>
      </c>
      <c r="B11" s="50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2" t="n">
        <f aca="false">B11+D11+F11+H11</f>
        <v>0</v>
      </c>
      <c r="K11" s="53" t="n">
        <f aca="false">C11+E11+G11+I11</f>
        <v>0</v>
      </c>
      <c r="L11" s="50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4" t="n">
        <f aca="false">L11+N11+P11+R11+T11</f>
        <v>0</v>
      </c>
      <c r="W11" s="53" t="n">
        <f aca="false">M11+O11+Q11+S11+U11</f>
        <v>0</v>
      </c>
      <c r="X11" s="55" t="n">
        <v>0</v>
      </c>
      <c r="Y11" s="51" t="n">
        <v>0</v>
      </c>
      <c r="Z11" s="53" t="n">
        <f aca="false">SUM(X11:Y11)</f>
        <v>0</v>
      </c>
      <c r="AA11" s="56" t="n">
        <f aca="false">J11+V11+Z11</f>
        <v>0</v>
      </c>
      <c r="AB11" s="57" t="n">
        <f aca="false">K11+W11</f>
        <v>0</v>
      </c>
      <c r="AC11" s="58" t="n">
        <f aca="false">SUM(AA11:AB11)</f>
        <v>0</v>
      </c>
      <c r="AD11" s="1"/>
      <c r="AE11" s="1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28.5" hidden="false" customHeight="true" outlineLevel="0" collapsed="false">
      <c r="A12" s="45" t="s">
        <v>29</v>
      </c>
      <c r="B12" s="38" t="n">
        <v>2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6" t="n">
        <f aca="false">B12+D12+F12+H12</f>
        <v>2</v>
      </c>
      <c r="K12" s="37" t="n">
        <f aca="false">C12+E12+G12+I12</f>
        <v>0</v>
      </c>
      <c r="L12" s="38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40" t="n">
        <f aca="false">L12+N12+P12+R12+T12</f>
        <v>0</v>
      </c>
      <c r="W12" s="37" t="n">
        <f aca="false">M12+O12+Q12+S12+U12</f>
        <v>0</v>
      </c>
      <c r="X12" s="41" t="n">
        <v>0</v>
      </c>
      <c r="Y12" s="39" t="n">
        <v>0</v>
      </c>
      <c r="Z12" s="37" t="n">
        <f aca="false">SUM(X12:Y12)</f>
        <v>0</v>
      </c>
      <c r="AA12" s="46" t="n">
        <f aca="false">J12+V12+Z12</f>
        <v>2</v>
      </c>
      <c r="AB12" s="47" t="n">
        <f aca="false">K12+W12</f>
        <v>0</v>
      </c>
      <c r="AC12" s="48" t="n">
        <f aca="false">SUM(AA12:AB12)</f>
        <v>2</v>
      </c>
    </row>
    <row r="13" s="59" customFormat="true" ht="24" hidden="false" customHeight="true" outlineLevel="0" collapsed="false">
      <c r="A13" s="49" t="s">
        <v>30</v>
      </c>
      <c r="B13" s="50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2" t="n">
        <f aca="false">B13+D13+F13+H13</f>
        <v>1</v>
      </c>
      <c r="K13" s="53" t="n">
        <f aca="false">C13+E13+G13+I13</f>
        <v>0</v>
      </c>
      <c r="L13" s="50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4" t="n">
        <f aca="false">L13+N13+P13+R13+T13</f>
        <v>0</v>
      </c>
      <c r="W13" s="53" t="n">
        <f aca="false">M13+O13+Q13+S13+U13</f>
        <v>0</v>
      </c>
      <c r="X13" s="55" t="n">
        <v>0</v>
      </c>
      <c r="Y13" s="51" t="n">
        <v>0</v>
      </c>
      <c r="Z13" s="53" t="n">
        <f aca="false">SUM(X13:Y13)</f>
        <v>0</v>
      </c>
      <c r="AA13" s="56" t="n">
        <f aca="false">J13+V13+Z13</f>
        <v>1</v>
      </c>
      <c r="AB13" s="57" t="n">
        <f aca="false">K13+W13</f>
        <v>0</v>
      </c>
      <c r="AC13" s="58" t="n">
        <f aca="false">SUM(AA13:AB13)</f>
        <v>1</v>
      </c>
      <c r="AD13" s="1"/>
      <c r="AE13" s="1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</row>
    <row r="14" customFormat="false" ht="16.2" hidden="false" customHeight="false" outlineLevel="0" collapsed="false">
      <c r="A14" s="60" t="s">
        <v>31</v>
      </c>
      <c r="B14" s="61" t="n">
        <f aca="false">B9-B10+B12</f>
        <v>9</v>
      </c>
      <c r="C14" s="62" t="n">
        <f aca="false">C9-C10+C12</f>
        <v>0</v>
      </c>
      <c r="D14" s="62" t="n">
        <f aca="false">D9-D10+D12</f>
        <v>15</v>
      </c>
      <c r="E14" s="62" t="n">
        <f aca="false">E9-E10+E12</f>
        <v>0</v>
      </c>
      <c r="F14" s="62" t="n">
        <f aca="false">F9-F10+F12</f>
        <v>10</v>
      </c>
      <c r="G14" s="62" t="n">
        <f aca="false">G9-G10+G12</f>
        <v>0</v>
      </c>
      <c r="H14" s="62" t="n">
        <f aca="false">H9-H10+H12</f>
        <v>7</v>
      </c>
      <c r="I14" s="62" t="n">
        <f aca="false">I9-I10+I12</f>
        <v>0</v>
      </c>
      <c r="J14" s="63" t="n">
        <f aca="false">B14+D14+F14+H14</f>
        <v>41</v>
      </c>
      <c r="K14" s="64" t="n">
        <f aca="false">C14+E14+G14+I14</f>
        <v>0</v>
      </c>
      <c r="L14" s="61" t="n">
        <f aca="false">L9-L10+L12</f>
        <v>5</v>
      </c>
      <c r="M14" s="62" t="n">
        <f aca="false">M9-M10+M12</f>
        <v>0</v>
      </c>
      <c r="N14" s="62" t="n">
        <f aca="false">N9-N10+N12</f>
        <v>8</v>
      </c>
      <c r="O14" s="62" t="n">
        <f aca="false">O9-O10+O12</f>
        <v>0</v>
      </c>
      <c r="P14" s="62" t="n">
        <f aca="false">P9-P10+P12</f>
        <v>7</v>
      </c>
      <c r="Q14" s="62" t="n">
        <f aca="false">Q9-Q10+Q12</f>
        <v>0</v>
      </c>
      <c r="R14" s="62" t="n">
        <f aca="false">R9-R10+R12</f>
        <v>9</v>
      </c>
      <c r="S14" s="62" t="n">
        <f aca="false">S9-S10+S12</f>
        <v>0</v>
      </c>
      <c r="T14" s="62" t="n">
        <f aca="false">T9-T10+T12</f>
        <v>13</v>
      </c>
      <c r="U14" s="62" t="n">
        <f aca="false">U9-U10+U12</f>
        <v>0</v>
      </c>
      <c r="V14" s="65" t="n">
        <f aca="false">V9-V10+V12</f>
        <v>42</v>
      </c>
      <c r="W14" s="64" t="n">
        <f aca="false">W9-W10+W12</f>
        <v>0</v>
      </c>
      <c r="X14" s="66" t="n">
        <f aca="false">X9-X10+X12</f>
        <v>4</v>
      </c>
      <c r="Y14" s="62" t="n">
        <f aca="false">Y9-Y10+Y12</f>
        <v>2</v>
      </c>
      <c r="Z14" s="67" t="n">
        <f aca="false">Z9-Z10+Z12</f>
        <v>6</v>
      </c>
      <c r="AA14" s="66" t="n">
        <f aca="false">AA9-AA10+AA12</f>
        <v>89</v>
      </c>
      <c r="AB14" s="62" t="n">
        <f aca="false">AB9-AB10+AB12</f>
        <v>0</v>
      </c>
      <c r="AC14" s="67" t="n">
        <f aca="false">AC9-AC10+AC12</f>
        <v>89</v>
      </c>
      <c r="CS14" s="62" t="n">
        <f aca="false">AB14-BM14</f>
        <v>0</v>
      </c>
      <c r="CT14" s="67" t="n">
        <f aca="false">AC14-BN14</f>
        <v>89</v>
      </c>
      <c r="CU14" s="68" t="n">
        <f aca="false">AD14-BO14</f>
        <v>0</v>
      </c>
      <c r="CV14" s="69" t="n">
        <f aca="false">AE14-BP14</f>
        <v>0</v>
      </c>
    </row>
    <row r="15" customFormat="false" ht="25.5" hidden="false" customHeight="true" outlineLevel="0" collapsed="false">
      <c r="A15" s="70" t="s">
        <v>32</v>
      </c>
      <c r="B15" s="71"/>
      <c r="C15" s="72"/>
      <c r="D15" s="39" t="n">
        <v>2</v>
      </c>
      <c r="E15" s="39" t="n">
        <v>0</v>
      </c>
      <c r="F15" s="39" t="n">
        <v>4</v>
      </c>
      <c r="G15" s="39" t="n">
        <v>0</v>
      </c>
      <c r="H15" s="39" t="n">
        <v>1</v>
      </c>
      <c r="I15" s="39" t="n">
        <v>0</v>
      </c>
      <c r="J15" s="36" t="n">
        <f aca="false">B15+D15+F15+H15</f>
        <v>7</v>
      </c>
      <c r="K15" s="37" t="n">
        <f aca="false">C15+E15+G15+I15</f>
        <v>0</v>
      </c>
      <c r="L15" s="38" t="n">
        <v>0</v>
      </c>
      <c r="M15" s="39" t="n">
        <v>0</v>
      </c>
      <c r="N15" s="39" t="n">
        <v>2</v>
      </c>
      <c r="O15" s="39" t="n">
        <v>0</v>
      </c>
      <c r="P15" s="39" t="n">
        <v>0</v>
      </c>
      <c r="Q15" s="39" t="n">
        <v>0</v>
      </c>
      <c r="R15" s="39" t="n">
        <v>1</v>
      </c>
      <c r="S15" s="39" t="n">
        <v>0</v>
      </c>
      <c r="T15" s="39" t="n">
        <v>2</v>
      </c>
      <c r="U15" s="39" t="n">
        <v>0</v>
      </c>
      <c r="V15" s="40" t="n">
        <f aca="false">L15+N15+P15+R15+T15</f>
        <v>5</v>
      </c>
      <c r="W15" s="37" t="n">
        <f aca="false">M15+O15+Q15+S15+U15</f>
        <v>0</v>
      </c>
      <c r="X15" s="41" t="n">
        <v>1</v>
      </c>
      <c r="Y15" s="39" t="n">
        <v>1</v>
      </c>
      <c r="Z15" s="37" t="n">
        <f aca="false">SUM(X15:Y15)</f>
        <v>2</v>
      </c>
      <c r="AA15" s="46" t="n">
        <f aca="false">J15+V15+Z15</f>
        <v>14</v>
      </c>
      <c r="AB15" s="47" t="n">
        <f aca="false">K15+W15</f>
        <v>0</v>
      </c>
      <c r="AC15" s="73" t="n">
        <f aca="false">SUM(AA15:AB15)</f>
        <v>14</v>
      </c>
      <c r="AD15" s="74" t="n">
        <f aca="false">AA15/AA19*100</f>
        <v>17.7215189873418</v>
      </c>
      <c r="AE15" s="75" t="s">
        <v>33</v>
      </c>
    </row>
    <row r="16" customFormat="false" ht="15.6" hidden="false" customHeight="false" outlineLevel="0" collapsed="false">
      <c r="A16" s="76" t="s">
        <v>34</v>
      </c>
      <c r="B16" s="71"/>
      <c r="C16" s="72"/>
      <c r="D16" s="39" t="n">
        <v>7</v>
      </c>
      <c r="E16" s="39" t="n">
        <v>0</v>
      </c>
      <c r="F16" s="39" t="n">
        <v>2</v>
      </c>
      <c r="G16" s="39" t="n">
        <v>0</v>
      </c>
      <c r="H16" s="39" t="n">
        <v>5</v>
      </c>
      <c r="I16" s="39" t="n">
        <v>0</v>
      </c>
      <c r="J16" s="36" t="n">
        <f aca="false">B16+D16+F16+H16</f>
        <v>14</v>
      </c>
      <c r="K16" s="37" t="n">
        <f aca="false">C16+E16+G16+I16</f>
        <v>0</v>
      </c>
      <c r="L16" s="38" t="n">
        <v>2</v>
      </c>
      <c r="M16" s="39" t="n">
        <v>0</v>
      </c>
      <c r="N16" s="39" t="n">
        <v>2</v>
      </c>
      <c r="O16" s="39" t="n">
        <v>0</v>
      </c>
      <c r="P16" s="39" t="n">
        <v>2</v>
      </c>
      <c r="Q16" s="39" t="n">
        <v>0</v>
      </c>
      <c r="R16" s="39" t="n">
        <v>1</v>
      </c>
      <c r="S16" s="39" t="n">
        <v>0</v>
      </c>
      <c r="T16" s="39" t="n">
        <v>5</v>
      </c>
      <c r="U16" s="39" t="n">
        <v>0</v>
      </c>
      <c r="V16" s="40" t="n">
        <f aca="false">L16+N16+P16+R16+T16</f>
        <v>12</v>
      </c>
      <c r="W16" s="37" t="n">
        <f aca="false">M16+O16+Q16+S16+U16</f>
        <v>0</v>
      </c>
      <c r="X16" s="41" t="n">
        <v>3</v>
      </c>
      <c r="Y16" s="39" t="n">
        <v>1</v>
      </c>
      <c r="Z16" s="37" t="n">
        <f aca="false">SUM(X16:Y16)</f>
        <v>4</v>
      </c>
      <c r="AA16" s="46" t="n">
        <f aca="false">J16+V16+Z16</f>
        <v>30</v>
      </c>
      <c r="AB16" s="47" t="n">
        <f aca="false">K16+W16</f>
        <v>0</v>
      </c>
      <c r="AC16" s="73" t="n">
        <f aca="false">SUM(AA16:AB16)</f>
        <v>30</v>
      </c>
      <c r="AD16" s="77"/>
      <c r="AE16" s="77"/>
    </row>
    <row r="17" customFormat="false" ht="15.6" hidden="false" customHeight="false" outlineLevel="0" collapsed="false">
      <c r="A17" s="76" t="s">
        <v>35</v>
      </c>
      <c r="B17" s="71"/>
      <c r="C17" s="72"/>
      <c r="D17" s="39" t="n">
        <v>6</v>
      </c>
      <c r="E17" s="39" t="n">
        <v>0</v>
      </c>
      <c r="F17" s="39" t="n">
        <v>4</v>
      </c>
      <c r="G17" s="39" t="n">
        <v>0</v>
      </c>
      <c r="H17" s="39" t="n">
        <v>1</v>
      </c>
      <c r="I17" s="39" t="n">
        <v>0</v>
      </c>
      <c r="J17" s="36" t="n">
        <f aca="false">B17+D17+F17+H17</f>
        <v>11</v>
      </c>
      <c r="K17" s="37" t="n">
        <f aca="false">C17+E17+G17+I17</f>
        <v>0</v>
      </c>
      <c r="L17" s="38" t="n">
        <v>2</v>
      </c>
      <c r="M17" s="39" t="n">
        <v>0</v>
      </c>
      <c r="N17" s="39" t="n">
        <v>4</v>
      </c>
      <c r="O17" s="39" t="n">
        <v>0</v>
      </c>
      <c r="P17" s="39" t="n">
        <v>5</v>
      </c>
      <c r="Q17" s="39" t="n">
        <v>0</v>
      </c>
      <c r="R17" s="39" t="n">
        <v>7</v>
      </c>
      <c r="S17" s="39" t="n">
        <v>0</v>
      </c>
      <c r="T17" s="39" t="n">
        <v>6</v>
      </c>
      <c r="U17" s="39" t="n">
        <v>0</v>
      </c>
      <c r="V17" s="40" t="n">
        <f aca="false">L17+N17+P17+R17+T17</f>
        <v>24</v>
      </c>
      <c r="W17" s="37" t="n">
        <f aca="false">M17+O17+Q17+S17+U17</f>
        <v>0</v>
      </c>
      <c r="X17" s="41" t="n">
        <v>0</v>
      </c>
      <c r="Y17" s="39" t="n">
        <v>0</v>
      </c>
      <c r="Z17" s="37" t="n">
        <f aca="false">SUM(X17:Y17)</f>
        <v>0</v>
      </c>
      <c r="AA17" s="46" t="n">
        <f aca="false">J17+V17+Z17</f>
        <v>35</v>
      </c>
      <c r="AB17" s="47" t="n">
        <f aca="false">K17+W17</f>
        <v>0</v>
      </c>
      <c r="AC17" s="48" t="n">
        <f aca="false">SUM(AA17:AB17)</f>
        <v>35</v>
      </c>
      <c r="AD17" s="78"/>
      <c r="AE17" s="78"/>
    </row>
    <row r="18" customFormat="false" ht="15.6" hidden="false" customHeight="false" outlineLevel="0" collapsed="false">
      <c r="A18" s="76" t="s">
        <v>36</v>
      </c>
      <c r="B18" s="71"/>
      <c r="C18" s="72"/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6" t="n">
        <f aca="false">B18+D18+F18+H18</f>
        <v>0</v>
      </c>
      <c r="K18" s="37" t="n">
        <f aca="false">C18+E18+G18+I18</f>
        <v>0</v>
      </c>
      <c r="L18" s="38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40" t="n">
        <f aca="false">L18+N18+P18+R18+T18</f>
        <v>0</v>
      </c>
      <c r="W18" s="37" t="n">
        <f aca="false">M18+O18+Q18+S18+U18</f>
        <v>0</v>
      </c>
      <c r="X18" s="41" t="n">
        <v>0</v>
      </c>
      <c r="Y18" s="39" t="n">
        <v>0</v>
      </c>
      <c r="Z18" s="37" t="n">
        <f aca="false">SUM(X18:Y18)</f>
        <v>0</v>
      </c>
      <c r="AA18" s="46" t="n">
        <f aca="false">J18+V18+Z18</f>
        <v>0</v>
      </c>
      <c r="AB18" s="47" t="n">
        <f aca="false">K18+W18</f>
        <v>0</v>
      </c>
      <c r="AC18" s="48" t="n">
        <f aca="false">SUM(AA18:AB18)</f>
        <v>0</v>
      </c>
      <c r="AD18" s="78"/>
      <c r="AE18" s="78"/>
    </row>
    <row r="19" customFormat="false" ht="27" hidden="false" customHeight="true" outlineLevel="0" collapsed="false">
      <c r="A19" s="79" t="s">
        <v>37</v>
      </c>
      <c r="B19" s="80"/>
      <c r="C19" s="81"/>
      <c r="D19" s="82" t="n">
        <f aca="false">SUM(D15:D18)</f>
        <v>15</v>
      </c>
      <c r="E19" s="82" t="n">
        <f aca="false">SUM(E15:E18)</f>
        <v>0</v>
      </c>
      <c r="F19" s="82" t="n">
        <f aca="false">SUM(F15:F18)</f>
        <v>10</v>
      </c>
      <c r="G19" s="82" t="n">
        <f aca="false">SUM(G15:G18)</f>
        <v>0</v>
      </c>
      <c r="H19" s="82" t="n">
        <f aca="false">SUM(H15:H18)</f>
        <v>7</v>
      </c>
      <c r="I19" s="82" t="n">
        <f aca="false">SUM(I15:I18)</f>
        <v>0</v>
      </c>
      <c r="J19" s="82" t="n">
        <f aca="false">SUM(J15:J18)</f>
        <v>32</v>
      </c>
      <c r="K19" s="83" t="n">
        <f aca="false">SUM(K15:K18)</f>
        <v>0</v>
      </c>
      <c r="L19" s="84" t="n">
        <f aca="false">SUM(L15:L18)</f>
        <v>4</v>
      </c>
      <c r="M19" s="85" t="n">
        <f aca="false">SUM(M15:M18)</f>
        <v>0</v>
      </c>
      <c r="N19" s="85" t="n">
        <f aca="false">SUM(N15:N18)</f>
        <v>8</v>
      </c>
      <c r="O19" s="85" t="n">
        <f aca="false">SUM(O15:O18)</f>
        <v>0</v>
      </c>
      <c r="P19" s="85" t="n">
        <f aca="false">SUM(P15:P18)</f>
        <v>7</v>
      </c>
      <c r="Q19" s="85" t="n">
        <f aca="false">SUM(Q15:Q18)</f>
        <v>0</v>
      </c>
      <c r="R19" s="85" t="n">
        <f aca="false">SUM(R15:R18)</f>
        <v>9</v>
      </c>
      <c r="S19" s="85" t="n">
        <f aca="false">SUM(S15:S18)</f>
        <v>0</v>
      </c>
      <c r="T19" s="85" t="n">
        <f aca="false">SUM(T15:T18)</f>
        <v>13</v>
      </c>
      <c r="U19" s="85" t="n">
        <f aca="false">SUM(U15:U18)</f>
        <v>0</v>
      </c>
      <c r="V19" s="86" t="n">
        <f aca="false">SUM(V15:V18)</f>
        <v>41</v>
      </c>
      <c r="W19" s="83" t="n">
        <f aca="false">SUM(W15:W18)</f>
        <v>0</v>
      </c>
      <c r="X19" s="87" t="n">
        <f aca="false">SUM(X15:X18)</f>
        <v>4</v>
      </c>
      <c r="Y19" s="85" t="n">
        <f aca="false">SUM(Y15:Y18)</f>
        <v>2</v>
      </c>
      <c r="Z19" s="88" t="n">
        <f aca="false">SUM(Z15:Z18)</f>
        <v>6</v>
      </c>
      <c r="AA19" s="87" t="n">
        <f aca="false">SUM(AA15:AA18)</f>
        <v>79</v>
      </c>
      <c r="AB19" s="85" t="n">
        <f aca="false">SUM(AB15:AB18)</f>
        <v>0</v>
      </c>
      <c r="AC19" s="88" t="n">
        <f aca="false">SUM(AC15:AC18)</f>
        <v>79</v>
      </c>
      <c r="AD19" s="78"/>
      <c r="AE19" s="78"/>
    </row>
    <row r="20" customFormat="false" ht="34.8" hidden="false" customHeight="false" outlineLevel="0" collapsed="false">
      <c r="A20" s="89" t="s">
        <v>38</v>
      </c>
      <c r="B20" s="38" t="n">
        <v>9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72"/>
      <c r="I20" s="72"/>
      <c r="J20" s="36" t="n">
        <f aca="false">B20+D20+F20+H20</f>
        <v>9</v>
      </c>
      <c r="K20" s="37" t="n">
        <f aca="false">C20+E20+G20+I20</f>
        <v>0</v>
      </c>
      <c r="L20" s="38" t="n">
        <v>1</v>
      </c>
      <c r="M20" s="39" t="n">
        <v>0</v>
      </c>
      <c r="N20" s="72"/>
      <c r="O20" s="72"/>
      <c r="P20" s="72"/>
      <c r="Q20" s="72"/>
      <c r="R20" s="72"/>
      <c r="S20" s="72"/>
      <c r="T20" s="72"/>
      <c r="U20" s="72"/>
      <c r="V20" s="40" t="n">
        <f aca="false">L20+N20+P20+R20+T20</f>
        <v>1</v>
      </c>
      <c r="W20" s="37" t="n">
        <f aca="false">M20+O20+Q20+S20+U20</f>
        <v>0</v>
      </c>
      <c r="X20" s="90"/>
      <c r="Y20" s="72"/>
      <c r="Z20" s="91"/>
      <c r="AA20" s="92" t="n">
        <f aca="false">J20+V20+Z20</f>
        <v>10</v>
      </c>
      <c r="AB20" s="93" t="n">
        <f aca="false">K20+W20</f>
        <v>0</v>
      </c>
      <c r="AC20" s="94" t="n">
        <f aca="false">SUM(AA20:AB20)</f>
        <v>10</v>
      </c>
      <c r="AD20" s="78"/>
      <c r="AE20" s="78"/>
    </row>
    <row r="21" customFormat="false" ht="18" hidden="false" customHeight="true" outlineLevel="0" collapsed="false">
      <c r="A21" s="95" t="s">
        <v>39</v>
      </c>
      <c r="B21" s="71"/>
      <c r="C21" s="72"/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6" t="n">
        <f aca="false">B21+D21+F21+H21</f>
        <v>0</v>
      </c>
      <c r="K21" s="37" t="n">
        <f aca="false">C21+E21+G21+I21</f>
        <v>0</v>
      </c>
      <c r="L21" s="38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40" t="n">
        <f aca="false">L21+N21+P21+R21+T21</f>
        <v>0</v>
      </c>
      <c r="W21" s="37" t="n">
        <f aca="false">M21+O21+Q21+S21+U21</f>
        <v>0</v>
      </c>
      <c r="X21" s="41" t="n">
        <v>0</v>
      </c>
      <c r="Y21" s="39" t="n">
        <v>0</v>
      </c>
      <c r="Z21" s="37" t="n">
        <f aca="false">SUM(X21:Y21)</f>
        <v>0</v>
      </c>
      <c r="AA21" s="46" t="n">
        <f aca="false">J21+V21+Z21</f>
        <v>0</v>
      </c>
      <c r="AB21" s="47" t="n">
        <f aca="false">K21+W21</f>
        <v>0</v>
      </c>
      <c r="AC21" s="48" t="n">
        <f aca="false">SUM(AA21:AB21)</f>
        <v>0</v>
      </c>
      <c r="AD21" s="78"/>
      <c r="AE21" s="78"/>
    </row>
    <row r="22" customFormat="false" ht="45" hidden="false" customHeight="true" outlineLevel="0" collapsed="false">
      <c r="A22" s="95" t="s">
        <v>40</v>
      </c>
      <c r="B22" s="71"/>
      <c r="C22" s="72"/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6" t="n">
        <f aca="false">B22+D22+F22+H22</f>
        <v>0</v>
      </c>
      <c r="K22" s="37" t="n">
        <f aca="false">C22+E22+G22+I22</f>
        <v>0</v>
      </c>
      <c r="L22" s="38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40" t="n">
        <f aca="false">L22+N22+P22+R22+T22</f>
        <v>0</v>
      </c>
      <c r="W22" s="37" t="n">
        <f aca="false">M22+O22+Q22+S22+U22</f>
        <v>0</v>
      </c>
      <c r="X22" s="41" t="n">
        <v>0</v>
      </c>
      <c r="Y22" s="39" t="n">
        <v>0</v>
      </c>
      <c r="Z22" s="37" t="n">
        <f aca="false">SUM(X22:Y22)</f>
        <v>0</v>
      </c>
      <c r="AA22" s="46" t="n">
        <f aca="false">J22+V22+Z22</f>
        <v>0</v>
      </c>
      <c r="AB22" s="47" t="n">
        <f aca="false">K22+W22</f>
        <v>0</v>
      </c>
      <c r="AC22" s="48" t="n">
        <f aca="false">SUM(AA22:AB22)</f>
        <v>0</v>
      </c>
      <c r="AD22" s="78"/>
      <c r="AE22" s="78"/>
    </row>
    <row r="23" customFormat="false" ht="28.5" hidden="false" customHeight="true" outlineLevel="0" collapsed="false">
      <c r="A23" s="95" t="s">
        <v>41</v>
      </c>
      <c r="B23" s="71"/>
      <c r="C23" s="72"/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6" t="n">
        <f aca="false">B23+D23+F23+H23</f>
        <v>0</v>
      </c>
      <c r="K23" s="37" t="n">
        <f aca="false">C23+E23+G23+I23</f>
        <v>0</v>
      </c>
      <c r="L23" s="38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40" t="n">
        <f aca="false">L23+N23+P23+R23+T23</f>
        <v>0</v>
      </c>
      <c r="W23" s="37" t="n">
        <f aca="false">M23+O23+Q23+S23+U23</f>
        <v>0</v>
      </c>
      <c r="X23" s="41" t="n">
        <v>0</v>
      </c>
      <c r="Y23" s="39" t="n">
        <v>0</v>
      </c>
      <c r="Z23" s="37" t="n">
        <f aca="false">SUM(X23:Y23)</f>
        <v>0</v>
      </c>
      <c r="AA23" s="46" t="n">
        <f aca="false">J23+V23+Z23</f>
        <v>0</v>
      </c>
      <c r="AB23" s="47" t="n">
        <f aca="false">K23+W23</f>
        <v>0</v>
      </c>
      <c r="AC23" s="48" t="n">
        <f aca="false">SUM(AA23:AB23)</f>
        <v>0</v>
      </c>
      <c r="AD23" s="78"/>
      <c r="AE23" s="78"/>
    </row>
    <row r="24" customFormat="false" ht="24" hidden="false" customHeight="true" outlineLevel="0" collapsed="false">
      <c r="A24" s="96" t="s">
        <v>42</v>
      </c>
      <c r="B24" s="97"/>
      <c r="C24" s="98"/>
      <c r="D24" s="99" t="n">
        <f aca="false">(1*D15+0.64*D16+0.36*D17+0.16*D18)/D19*100</f>
        <v>57.6</v>
      </c>
      <c r="E24" s="99" t="e">
        <f aca="false">(1*E15+0.64*E16+0.36*E17+0.16*E18)/E19*100</f>
        <v>#DIV/0!</v>
      </c>
      <c r="F24" s="99" t="n">
        <f aca="false">(1*F15+0.64*F16+0.36*F17+0.16*F18)/F19*100</f>
        <v>67.2</v>
      </c>
      <c r="G24" s="99" t="e">
        <f aca="false">(1*G15+0.64*G16+0.36*G17+0.16*G18)/G19*100</f>
        <v>#DIV/0!</v>
      </c>
      <c r="H24" s="99" t="n">
        <f aca="false">(1*H15+0.64*H16+0.36*H17+0.16*H18)/H19*100</f>
        <v>65.1428571428572</v>
      </c>
      <c r="I24" s="99" t="e">
        <f aca="false">(1*I15+0.64*I16+0.36*I17+0.16*I18)/I19*100</f>
        <v>#DIV/0!</v>
      </c>
      <c r="J24" s="100" t="n">
        <f aca="false">(1*J15+0.64*J16+0.36*J17+0.16*J18)/J19*100</f>
        <v>62.25</v>
      </c>
      <c r="K24" s="101" t="e">
        <f aca="false">(1*K15+0.64*K16+0.36*K17+0.16*K18)/K19*100</f>
        <v>#DIV/0!</v>
      </c>
      <c r="L24" s="102" t="n">
        <f aca="false">(1*L15+0.64*L16+0.36*L17+0.16*L18)/L19*100</f>
        <v>50</v>
      </c>
      <c r="M24" s="99" t="e">
        <f aca="false">(1*M15+0.64*M16+0.36*M17+0.16*M18)/M19*100</f>
        <v>#DIV/0!</v>
      </c>
      <c r="N24" s="99" t="n">
        <f aca="false">(1*N15+0.64*N16+0.36*N17+0.16*N18)/N19*100</f>
        <v>59</v>
      </c>
      <c r="O24" s="99" t="e">
        <f aca="false">(1*O15+0.64*O16+0.36*O17+0.16*O18)/O19*100</f>
        <v>#DIV/0!</v>
      </c>
      <c r="P24" s="99" t="n">
        <f aca="false">(1*P15+0.64*P16+0.36*P17+0.16*P18)/P19*100</f>
        <v>44</v>
      </c>
      <c r="Q24" s="99" t="e">
        <f aca="false">(1*Q15+0.64*Q16+0.36*Q17+0.16*Q18)/Q19*100</f>
        <v>#DIV/0!</v>
      </c>
      <c r="R24" s="99" t="n">
        <f aca="false">(1*R15+0.64*R16+0.36*R17+0.16*R18)/R19*100</f>
        <v>46.2222222222222</v>
      </c>
      <c r="S24" s="99" t="e">
        <f aca="false">(1*S15+0.64*S16+0.36*S17+0.16*S18)/S19*100</f>
        <v>#DIV/0!</v>
      </c>
      <c r="T24" s="99" t="n">
        <f aca="false">(1*T15+0.64*T16+0.36*T17+0.16*T18)/T19*100</f>
        <v>56.6153846153846</v>
      </c>
      <c r="U24" s="99" t="e">
        <f aca="false">(1*U15+0.64*U16+0.36*U17+0.16*U18)/U19*100</f>
        <v>#DIV/0!</v>
      </c>
      <c r="V24" s="100" t="n">
        <f aca="false">(1*V15+0.64*V16+0.36*V17+0.16*V18)/V19*100</f>
        <v>52</v>
      </c>
      <c r="W24" s="101" t="e">
        <f aca="false">(1*W15+0.64*W16+0.36*W17+0.16*W18)/W19*100</f>
        <v>#DIV/0!</v>
      </c>
      <c r="X24" s="103" t="n">
        <f aca="false">(1*X15+0.64*X16+0.36*X17+0.16*X18)/X19*100</f>
        <v>73</v>
      </c>
      <c r="Y24" s="99" t="n">
        <f aca="false">(1*Y15+0.64*Y16+0.36*Y17+0.16*Y18)/Y19*100</f>
        <v>82</v>
      </c>
      <c r="Z24" s="101" t="n">
        <f aca="false">(1*Z15+0.64*Z16+0.36*Z17+0.16*Z18)/Z19*100</f>
        <v>76</v>
      </c>
      <c r="AA24" s="103" t="n">
        <f aca="false">(1*AA15+0.64*AA16+0.36*AA17+0.16*AA18)/AA19*100</f>
        <v>57.9746835443038</v>
      </c>
      <c r="AB24" s="99" t="e">
        <f aca="false">(1*AB15+0.64*AB16+0.36*AB17+0.16*AB18)/AB19*100</f>
        <v>#DIV/0!</v>
      </c>
      <c r="AC24" s="104" t="n">
        <f aca="false">(1*AC15+0.64*AC16+0.36*AC17+0.16*AC18)/AC19*100</f>
        <v>57.9746835443038</v>
      </c>
      <c r="AD24" s="78"/>
      <c r="AE24" s="78"/>
    </row>
    <row r="25" customFormat="false" ht="30" hidden="false" customHeight="true" outlineLevel="0" collapsed="false">
      <c r="A25" s="105" t="s">
        <v>43</v>
      </c>
      <c r="B25" s="106"/>
      <c r="C25" s="107"/>
      <c r="D25" s="108" t="n">
        <f aca="false">100-D18/D19*100</f>
        <v>100</v>
      </c>
      <c r="E25" s="108" t="e">
        <f aca="false">100-E18/E19*100</f>
        <v>#DIV/0!</v>
      </c>
      <c r="F25" s="108" t="n">
        <f aca="false">100-F18/F19*100</f>
        <v>100</v>
      </c>
      <c r="G25" s="108" t="e">
        <f aca="false">100-G18/G19*100</f>
        <v>#DIV/0!</v>
      </c>
      <c r="H25" s="108" t="n">
        <f aca="false">100-H18/H19*100</f>
        <v>100</v>
      </c>
      <c r="I25" s="108" t="e">
        <f aca="false">100-I18/I19*100</f>
        <v>#DIV/0!</v>
      </c>
      <c r="J25" s="109" t="n">
        <f aca="false">100-J18/J19*100</f>
        <v>100</v>
      </c>
      <c r="K25" s="110" t="e">
        <f aca="false">100-K18/K19*100</f>
        <v>#DIV/0!</v>
      </c>
      <c r="L25" s="111" t="n">
        <f aca="false">100-L18/L19*100</f>
        <v>100</v>
      </c>
      <c r="M25" s="108" t="e">
        <f aca="false">100-M18/M19*100</f>
        <v>#DIV/0!</v>
      </c>
      <c r="N25" s="108" t="n">
        <f aca="false">100-N18/N19*100</f>
        <v>100</v>
      </c>
      <c r="O25" s="108" t="e">
        <f aca="false">100-O18/O19*100</f>
        <v>#DIV/0!</v>
      </c>
      <c r="P25" s="108" t="n">
        <f aca="false">100-P18/P19*100</f>
        <v>100</v>
      </c>
      <c r="Q25" s="108" t="e">
        <f aca="false">100-Q18/Q19*100</f>
        <v>#DIV/0!</v>
      </c>
      <c r="R25" s="108" t="n">
        <f aca="false">100-R18/R19*100</f>
        <v>100</v>
      </c>
      <c r="S25" s="108" t="e">
        <f aca="false">100-S18/S19*100</f>
        <v>#DIV/0!</v>
      </c>
      <c r="T25" s="108" t="n">
        <f aca="false">100-T18/T19*100</f>
        <v>100</v>
      </c>
      <c r="U25" s="108" t="e">
        <f aca="false">100-U18/U19*100</f>
        <v>#DIV/0!</v>
      </c>
      <c r="V25" s="109" t="n">
        <f aca="false">100-V18/V19*100</f>
        <v>100</v>
      </c>
      <c r="W25" s="110" t="e">
        <f aca="false">100-W18/W19*100</f>
        <v>#DIV/0!</v>
      </c>
      <c r="X25" s="112" t="n">
        <f aca="false">100-X18/X19*100</f>
        <v>100</v>
      </c>
      <c r="Y25" s="108" t="n">
        <f aca="false">100-Y18/Y19*100</f>
        <v>100</v>
      </c>
      <c r="Z25" s="110" t="n">
        <f aca="false">100-Z18/Z19*100</f>
        <v>100</v>
      </c>
      <c r="AA25" s="112" t="n">
        <f aca="false">100-AA18/AA19*100</f>
        <v>100</v>
      </c>
      <c r="AB25" s="108" t="e">
        <f aca="false">100-AB18/AB19*100</f>
        <v>#DIV/0!</v>
      </c>
      <c r="AC25" s="113" t="n">
        <f aca="false">100-AC18/AC19*100</f>
        <v>100</v>
      </c>
      <c r="AD25" s="78"/>
      <c r="AE25" s="78"/>
    </row>
    <row r="26" customFormat="false" ht="24" hidden="false" customHeight="true" outlineLevel="0" collapsed="false">
      <c r="A26" s="114" t="s">
        <v>44</v>
      </c>
      <c r="B26" s="106"/>
      <c r="C26" s="107"/>
      <c r="D26" s="115" t="n">
        <f aca="false">(D15+D16)/D19*100</f>
        <v>60</v>
      </c>
      <c r="E26" s="115" t="e">
        <f aca="false">(E15+E16)/E19*100</f>
        <v>#DIV/0!</v>
      </c>
      <c r="F26" s="115" t="n">
        <f aca="false">(F15+F16)/F19*100</f>
        <v>60</v>
      </c>
      <c r="G26" s="115" t="e">
        <f aca="false">(G15+G16)/G19*100</f>
        <v>#DIV/0!</v>
      </c>
      <c r="H26" s="115" t="n">
        <f aca="false">(H15+H16)/H19*100</f>
        <v>85.7142857142857</v>
      </c>
      <c r="I26" s="115" t="e">
        <f aca="false">(I15+I16)/I19*100</f>
        <v>#DIV/0!</v>
      </c>
      <c r="J26" s="116" t="n">
        <f aca="false">(J15+J16)/J19*100</f>
        <v>65.625</v>
      </c>
      <c r="K26" s="117" t="e">
        <f aca="false">(K15+K16)/K19*100</f>
        <v>#DIV/0!</v>
      </c>
      <c r="L26" s="118" t="n">
        <f aca="false">(L15+L16)/L19*100</f>
        <v>50</v>
      </c>
      <c r="M26" s="115" t="e">
        <f aca="false">(M15+M16)/M19*100</f>
        <v>#DIV/0!</v>
      </c>
      <c r="N26" s="115" t="n">
        <f aca="false">(N15+N16)/N19*100</f>
        <v>50</v>
      </c>
      <c r="O26" s="115" t="e">
        <f aca="false">(O15+O16)/O19*100</f>
        <v>#DIV/0!</v>
      </c>
      <c r="P26" s="115" t="n">
        <f aca="false">(P15+P16)/P19*100</f>
        <v>28.5714285714286</v>
      </c>
      <c r="Q26" s="115" t="e">
        <f aca="false">(Q15+Q16)/Q19*100</f>
        <v>#DIV/0!</v>
      </c>
      <c r="R26" s="115" t="n">
        <f aca="false">(R15+R16)/R19*100</f>
        <v>22.2222222222222</v>
      </c>
      <c r="S26" s="115" t="e">
        <f aca="false">(S15+S16)/S19*100</f>
        <v>#DIV/0!</v>
      </c>
      <c r="T26" s="115" t="n">
        <f aca="false">(T15+T16)/T19*100</f>
        <v>53.8461538461539</v>
      </c>
      <c r="U26" s="115" t="e">
        <f aca="false">(U15+U16)/U19*100</f>
        <v>#DIV/0!</v>
      </c>
      <c r="V26" s="116" t="n">
        <f aca="false">(V15+V16)/V19*100</f>
        <v>41.4634146341463</v>
      </c>
      <c r="W26" s="117" t="e">
        <f aca="false">(W15+W16)/W19*100</f>
        <v>#DIV/0!</v>
      </c>
      <c r="X26" s="119" t="n">
        <f aca="false">(X15+X16)/X19*100</f>
        <v>100</v>
      </c>
      <c r="Y26" s="115" t="n">
        <f aca="false">(Y15+Y16)/Y19*100</f>
        <v>100</v>
      </c>
      <c r="Z26" s="117" t="n">
        <f aca="false">(Z15+Z16)/Z19*100</f>
        <v>100</v>
      </c>
      <c r="AA26" s="119" t="n">
        <f aca="false">(AA15+AA16)/AA19*100</f>
        <v>55.6962025316456</v>
      </c>
      <c r="AB26" s="115" t="e">
        <f aca="false">(AB15+AB16)/AB19*100</f>
        <v>#DIV/0!</v>
      </c>
      <c r="AC26" s="120" t="n">
        <f aca="false">(AC15+AC16)/AC19*100</f>
        <v>55.6962025316456</v>
      </c>
      <c r="AD26" s="78"/>
      <c r="AE26" s="78"/>
    </row>
    <row r="27" s="127" customFormat="true" ht="80.25" hidden="false" customHeight="true" outlineLevel="0" collapsed="false">
      <c r="A27" s="121" t="s">
        <v>45</v>
      </c>
      <c r="B27" s="122" t="str">
        <f aca="false">IF(B14=B19+B20+B21+B22+B23," ","ПРОВЕРИТЬ")</f>
        <v> </v>
      </c>
      <c r="C27" s="123" t="str">
        <f aca="false">IF(C14=C19+C20+C21+C22+C23," ","ПРОВЕРИТЬ")</f>
        <v> </v>
      </c>
      <c r="D27" s="123" t="str">
        <f aca="false">IF(D14=D19+D20+D21+D22+D23," ","ПРОВЕРИТЬ")</f>
        <v> </v>
      </c>
      <c r="E27" s="123" t="str">
        <f aca="false">IF(E14=E19+E20+E21+E22+E23," ","ПРОВЕРИТЬ")</f>
        <v> </v>
      </c>
      <c r="F27" s="123" t="str">
        <f aca="false">IF(F14=F19+F20+F21+F22+F23," ","ПРОВЕРИТЬ")</f>
        <v> </v>
      </c>
      <c r="G27" s="123" t="str">
        <f aca="false">IF(G14=G19+G20+G21+G22+G23," ","ПРОВЕРИТЬ")</f>
        <v> </v>
      </c>
      <c r="H27" s="123" t="str">
        <f aca="false">IF(H14=H19+H20+H21+H22+H23," ","ПРОВЕРИТЬ")</f>
        <v> </v>
      </c>
      <c r="I27" s="123" t="str">
        <f aca="false">IF(I14=I19+I20+I21+I22+I23," ","ПРОВЕРИТЬ")</f>
        <v> </v>
      </c>
      <c r="J27" s="123" t="str">
        <f aca="false">IF(J14=J19+J20+J21+J22+J23," ","ПРОВЕРИТЬ")</f>
        <v> </v>
      </c>
      <c r="K27" s="124" t="str">
        <f aca="false">IF(K14=K19+K20+K21+K22+K23," ","ПРОВЕРИТЬ")</f>
        <v> </v>
      </c>
      <c r="L27" s="122" t="str">
        <f aca="false">IF(L14=L19+L20+L21+L22+L23," ","ПРОВЕРИТЬ")</f>
        <v> </v>
      </c>
      <c r="M27" s="123" t="str">
        <f aca="false">IF(M14=M19+M20+M21+M22+M23," ","ПРОВЕРИТЬ")</f>
        <v> </v>
      </c>
      <c r="N27" s="123" t="str">
        <f aca="false">IF(N14=N19+N20+N21+N22+N23," ","ПРОВЕРИТЬ")</f>
        <v> </v>
      </c>
      <c r="O27" s="123" t="str">
        <f aca="false">IF(O14=O19+O20+O21+O22+O23," ","ПРОВЕРИТЬ")</f>
        <v> </v>
      </c>
      <c r="P27" s="123" t="str">
        <f aca="false">IF(P14=P19+P20+P21+P22+P23," ","ПРОВЕРИТЬ")</f>
        <v> </v>
      </c>
      <c r="Q27" s="123" t="str">
        <f aca="false">IF(Q14=Q19+Q20+Q21+Q22+Q23," ","ПРОВЕРИТЬ")</f>
        <v> </v>
      </c>
      <c r="R27" s="123" t="str">
        <f aca="false">IF(R14=R19+R20+R21+R22+R23," ","ПРОВЕРИТЬ")</f>
        <v> </v>
      </c>
      <c r="S27" s="123" t="str">
        <f aca="false">IF(S14=S19+S20+S21+S22+S23," ","ПРОВЕРИТЬ")</f>
        <v> </v>
      </c>
      <c r="T27" s="123" t="str">
        <f aca="false">IF(T14=T19+T20+T21+T22+T23," ","ПРОВЕРИТЬ")</f>
        <v> </v>
      </c>
      <c r="U27" s="123" t="str">
        <f aca="false">IF(U14=U19+U20+U21+U22+U23," ","ПРОВЕРИТЬ")</f>
        <v> </v>
      </c>
      <c r="V27" s="123" t="str">
        <f aca="false">IF(V14=V19+V20+V21+V22+V23," ","ПРОВЕРИТЬ")</f>
        <v> </v>
      </c>
      <c r="W27" s="124" t="str">
        <f aca="false">IF(W14=W19+W20+W21+W22+W23," ","ПРОВЕРИТЬ")</f>
        <v> </v>
      </c>
      <c r="X27" s="125" t="str">
        <f aca="false">IF(X14=X19+X20+X21+X22+X23," ","ПРОВЕРИТЬ")</f>
        <v> </v>
      </c>
      <c r="Y27" s="123" t="str">
        <f aca="false">IF(Y14=Y19+Y20+Y21+Y22+Y23," ","ПРОВЕРИТЬ")</f>
        <v> </v>
      </c>
      <c r="Z27" s="124" t="str">
        <f aca="false">IF(Z14=Z19+Z20+Z21+Z22+Z23," ","ПРОВЕРИТЬ")</f>
        <v> </v>
      </c>
      <c r="AA27" s="124" t="str">
        <f aca="false">IF(AA14=AA19+AA20+AA21+AA22+AA23," ","ПРОВЕРИТЬ")</f>
        <v> </v>
      </c>
      <c r="AB27" s="124" t="str">
        <f aca="false">IF(AB14=AB19+AB20+AB21+AB22+AB23," ","ПРОВЕРИТЬ")</f>
        <v> </v>
      </c>
      <c r="AC27" s="124" t="str">
        <f aca="false">IF(AC14=AC19+AC20+AC21+AC22+AC23," ","ПРОВЕРИТЬ")</f>
        <v> </v>
      </c>
      <c r="AD27" s="126"/>
      <c r="AE27" s="126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s="127" customFormat="true" ht="27" hidden="false" customHeight="false" outlineLevel="0" collapsed="false">
      <c r="A28" s="128" t="s">
        <v>46</v>
      </c>
      <c r="B28" s="129" t="str">
        <f aca="false">IF(B14-B19-B20-B21-B22-B23=0," ",B14-B19-B20-B21-B22-B23)</f>
        <v> </v>
      </c>
      <c r="C28" s="130" t="str">
        <f aca="false">IF(C14-C19-C20-C21-C22-C23=0," ",C14-C19-C20-C21-C22-C23)</f>
        <v> </v>
      </c>
      <c r="D28" s="130" t="str">
        <f aca="false">IF(D14-D19-D20-D21-D22-D23=0," ",D14-D19-D20-D21-D22-D23)</f>
        <v> </v>
      </c>
      <c r="E28" s="130" t="str">
        <f aca="false">IF(E14-E19-E20-E21-E22-E23=0," ",E14-E19-E20-E21-E22-E23)</f>
        <v> </v>
      </c>
      <c r="F28" s="130" t="str">
        <f aca="false">IF(F14-F19-F20-F21-F22-F23=0," ",F14-F19-F20-F21-F22-F23)</f>
        <v> </v>
      </c>
      <c r="G28" s="130" t="str">
        <f aca="false">IF(G14-G19-G20-G21-G22-G23=0," ",G14-G19-G20-G21-G22-G23)</f>
        <v> </v>
      </c>
      <c r="H28" s="130" t="str">
        <f aca="false">IF(H14-H19-H20-H21-H22-H23=0," ",H14-H19-H20-H21-H22-H23)</f>
        <v> </v>
      </c>
      <c r="I28" s="130" t="str">
        <f aca="false">IF(I14-I19-I20-I21-I22-I23=0," ",I14-I19-I20-I21-I22-I23)</f>
        <v> </v>
      </c>
      <c r="J28" s="130" t="str">
        <f aca="false">IF(J14-J19-J20-J21-J22-J23=0," ",J14-J19-J20-J21-J22-J23)</f>
        <v> </v>
      </c>
      <c r="K28" s="131" t="str">
        <f aca="false">IF(K14-K19-K20-K21-K22-K23=0," ",K14-K19-K20-K21-K22-K23)</f>
        <v> </v>
      </c>
      <c r="L28" s="129" t="str">
        <f aca="false">IF(L14-L19-L20-L21-L22-L23=0," ",L14-L19-L20-L21-L22-L23)</f>
        <v> </v>
      </c>
      <c r="M28" s="130" t="str">
        <f aca="false">IF(M14-M19-M20-M21-M22-M23=0," ",M14-M19-M20-M21-M22-M23)</f>
        <v> </v>
      </c>
      <c r="N28" s="130" t="str">
        <f aca="false">IF(N14-N19-N20-N21-N22-N23=0," ",N14-N19-N20-N21-N22-N23)</f>
        <v> </v>
      </c>
      <c r="O28" s="130" t="str">
        <f aca="false">IF(O14-O19-O20-O21-O22-O23=0," ",O14-O19-O20-O21-O22-O23)</f>
        <v> </v>
      </c>
      <c r="P28" s="130" t="str">
        <f aca="false">IF(P14-P19-P20-P21-P22-P23=0," ",P14-P19-P20-P21-P22-P23)</f>
        <v> </v>
      </c>
      <c r="Q28" s="130" t="str">
        <f aca="false">IF(Q14-Q19-Q20-Q21-Q22-Q23=0," ",Q14-Q19-Q20-Q21-Q22-Q23)</f>
        <v> </v>
      </c>
      <c r="R28" s="130" t="str">
        <f aca="false">IF(R14-R19-R20-R21-R22-R23=0," ",R14-R19-R20-R21-R22-R23)</f>
        <v> </v>
      </c>
      <c r="S28" s="130" t="str">
        <f aca="false">IF(S14-S19-S20-S21-S22-S23=0," ",S14-S19-S20-S21-S22-S23)</f>
        <v> </v>
      </c>
      <c r="T28" s="130" t="str">
        <f aca="false">IF(T14-T19-T20-T21-T22-T23=0," ",T14-T19-T20-T21-T22-T23)</f>
        <v> </v>
      </c>
      <c r="U28" s="130" t="str">
        <f aca="false">IF(U14-U19-U20-U21-U22-U23=0," ",U14-U19-U20-U21-U22-U23)</f>
        <v> </v>
      </c>
      <c r="V28" s="130" t="str">
        <f aca="false">IF(V14-V19-V20-V21-V22-V23=0," ",V14-V19-V20-V21-V22-V23)</f>
        <v> </v>
      </c>
      <c r="W28" s="131" t="str">
        <f aca="false">IF(W14-W19-W20-W21-W22-W23=0," ",W14-W19-W20-W21-W22-W23)</f>
        <v> </v>
      </c>
      <c r="X28" s="132" t="str">
        <f aca="false">IF(X14-X19-X20-X21-X22-X23=0," ",X14-X19-X20-X21-X22-X23)</f>
        <v> </v>
      </c>
      <c r="Y28" s="133" t="str">
        <f aca="false">IF(Y14-Y19-Y20-Y21-Y22-Y23=0," ",Y14-Y19-Y20-Y21-Y22-Y23)</f>
        <v> </v>
      </c>
      <c r="Z28" s="133" t="str">
        <f aca="false">IF(Z14-Z19-Z20-Z21-Z22-Z23=0," ",Z14-Z19-Z20-Z21-Z22-Z23)</f>
        <v> </v>
      </c>
      <c r="AA28" s="133" t="str">
        <f aca="false">IF(AA14-AA19-AA20-AA21-AA22-AA23=0," ",AA14-AA19-AA20-AA21-AA22-AA23)</f>
        <v> </v>
      </c>
      <c r="AB28" s="133" t="str">
        <f aca="false">IF(AB14-AB19-AB20-AB21-AB22-AB23=0," ",AB14-AB19-AB20-AB21-AB22-AB23)</f>
        <v> </v>
      </c>
      <c r="AC28" s="133" t="str">
        <f aca="false">IF(AC14-AC19-AC20-AC21-AC22-AC23=0," ",AC14-AC19-AC20-AC21-AC22-AC23)</f>
        <v> </v>
      </c>
      <c r="AD28" s="126"/>
      <c r="AE28" s="126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s="134" customFormat="true" ht="6.75" hidden="false" customHeight="tru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13.2" hidden="false" customHeight="false" outlineLevel="0" collapsed="false">
      <c r="A30" s="136" t="s">
        <v>47</v>
      </c>
      <c r="B30" s="137"/>
      <c r="C30" s="137"/>
      <c r="D30" s="137"/>
      <c r="E30" s="137"/>
      <c r="F30" s="137"/>
      <c r="G30" s="137"/>
      <c r="H30" s="137"/>
      <c r="Q30" s="1" t="s">
        <v>48</v>
      </c>
    </row>
    <row r="31" customFormat="false" ht="13.2" hidden="false" customHeight="false" outlineLevel="0" collapsed="false">
      <c r="A31" s="136" t="s">
        <v>49</v>
      </c>
      <c r="B31" s="138"/>
      <c r="C31" s="138"/>
      <c r="D31" s="138"/>
      <c r="E31" s="138"/>
      <c r="F31" s="138"/>
      <c r="G31" s="138"/>
      <c r="H31" s="138"/>
      <c r="Q31" s="1" t="n">
        <v>96653</v>
      </c>
    </row>
    <row r="32" customFormat="false" ht="13.2" hidden="false" customHeight="false" outlineLevel="0" collapsed="false">
      <c r="A32" s="136" t="s">
        <v>50</v>
      </c>
      <c r="B32" s="138"/>
      <c r="C32" s="138"/>
      <c r="D32" s="138"/>
      <c r="E32" s="138"/>
      <c r="F32" s="138"/>
      <c r="G32" s="138"/>
      <c r="H32" s="138"/>
    </row>
  </sheetData>
  <mergeCells count="27">
    <mergeCell ref="M3:Q3"/>
    <mergeCell ref="M4:Q4"/>
    <mergeCell ref="A6:A8"/>
    <mergeCell ref="B6:K6"/>
    <mergeCell ref="L6:W6"/>
    <mergeCell ref="X6:Z6"/>
    <mergeCell ref="AA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Z7:Z8"/>
    <mergeCell ref="AA7:AA8"/>
    <mergeCell ref="AB7:AB8"/>
    <mergeCell ref="AC7:AC8"/>
    <mergeCell ref="B30:H30"/>
    <mergeCell ref="B31:H31"/>
    <mergeCell ref="B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57:28Z</dcterms:created>
  <dc:creator>Михеева</dc:creator>
  <dc:description/>
  <dc:language>en-US</dc:language>
  <cp:lastModifiedBy>Савинова</cp:lastModifiedBy>
  <cp:lastPrinted>2021-12-27T06:22:08Z</cp:lastPrinted>
  <dcterms:modified xsi:type="dcterms:W3CDTF">2023-12-28T05:52:06Z</dcterms:modified>
  <cp:revision>0</cp:revision>
  <dc:subject/>
  <dc:title/>
</cp:coreProperties>
</file>